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ьем рынка дистанционной торговли в Украине
 2003-2010 гг.</t>
  </si>
  <si>
    <t xml:space="preserve">Примечания</t>
  </si>
  <si>
    <t xml:space="preserve"> - Все данные указываем в млн. национальной валюты</t>
  </si>
  <si>
    <t xml:space="preserve"> - Если у Вы не располагаете точными данными, укажите оценочные по Вашему мнению </t>
  </si>
  <si>
    <t xml:space="preserve"> - В случае, где не указано иное, все данные указывайте для всего национального рынка, не данные членов-компаний ассоциации </t>
  </si>
  <si>
    <t xml:space="preserve"> - Трансакции В2В не учитываются в этом опроснике </t>
  </si>
  <si>
    <t xml:space="preserve">Качество 
информации</t>
  </si>
  <si>
    <t xml:space="preserve">Отвечая на каждый вопрос, пожалуйста, заполняйте колонку «качество данных», внося определенный код</t>
  </si>
  <si>
    <t xml:space="preserve">е – оценочные данные </t>
  </si>
  <si>
    <t xml:space="preserve">n/a – данные не доступны </t>
  </si>
  <si>
    <t xml:space="preserve">p – предварительные данные  </t>
  </si>
  <si>
    <t xml:space="preserve">u  - ненадежные данные </t>
  </si>
  <si>
    <t xml:space="preserve">b – изменения в методах  сбора информации (в методологии, либо в примерах )</t>
  </si>
  <si>
    <t xml:space="preserve">n/r – показатель незначительный </t>
  </si>
  <si>
    <t xml:space="preserve">ЧАСТЬ А - ОБЗОР РЫНКА ДИСТАНЦИОННОЙ ТОРГОВЛИ</t>
  </si>
  <si>
    <t xml:space="preserve">Год </t>
  </si>
  <si>
    <t xml:space="preserve">Процент представления информации относиетльно всего объема рынка</t>
  </si>
  <si>
    <t xml:space="preserve">1. Всего розничная торговля, в млн.грн.</t>
  </si>
  <si>
    <t xml:space="preserve">1.1.Всего розничная торговля (с НДС)</t>
  </si>
  <si>
    <t xml:space="preserve">Процент роста относительно предыдущего года </t>
  </si>
  <si>
    <t xml:space="preserve">Комментарий</t>
  </si>
  <si>
    <t xml:space="preserve">исключая рынок С2С, данные Министерства Статистики Украины</t>
  </si>
  <si>
    <t xml:space="preserve">1.2.Тот показатель без продуктов питания </t>
  </si>
  <si>
    <t xml:space="preserve">2. Дистанционная торговля </t>
  </si>
  <si>
    <t xml:space="preserve">Определение</t>
  </si>
  <si>
    <r>
      <rPr>
        <b val="true"/>
        <sz val="9"/>
        <rFont val="Arial"/>
        <family val="2"/>
        <charset val="204"/>
      </rPr>
      <t xml:space="preserve">Дистанционная торговля: </t>
    </r>
    <r>
      <rPr>
        <sz val="9"/>
        <rFont val="Arial"/>
        <family val="2"/>
        <charset val="204"/>
      </rPr>
      <t xml:space="preserve">он-лайн и офф-лайн, в национальной валюте, включая НДС, товары и услуги, </t>
    </r>
    <r>
      <rPr>
        <u val="single"/>
        <sz val="9"/>
        <rFont val="Arial"/>
        <family val="2"/>
        <charset val="204"/>
      </rPr>
      <t xml:space="preserve">исключают </t>
    </r>
    <r>
      <rPr>
        <sz val="9"/>
        <rFont val="Arial"/>
        <family val="2"/>
        <charset val="204"/>
      </rPr>
      <t xml:space="preserve">сектор С2С, так и трансакции посредствам интернет для физических лиц;
</t>
    </r>
    <r>
      <rPr>
        <b val="true"/>
        <sz val="9"/>
        <rFont val="Arial"/>
        <family val="2"/>
        <charset val="204"/>
      </rPr>
      <t xml:space="preserve">Он-лайн: </t>
    </r>
    <r>
      <rPr>
        <sz val="9"/>
        <rFont val="Arial"/>
        <family val="2"/>
        <charset val="204"/>
      </rPr>
      <t xml:space="preserve">трансакции по средствам интернета (при этом: оплата необязательно по средствам интернет, т.е. нет привязки к интернету);
</t>
    </r>
    <r>
      <rPr>
        <b val="true"/>
        <sz val="9"/>
        <rFont val="Arial"/>
        <family val="2"/>
        <charset val="204"/>
      </rPr>
      <t xml:space="preserve">Продажи заграницу: </t>
    </r>
    <r>
      <rPr>
        <sz val="9"/>
        <rFont val="Arial"/>
        <family val="2"/>
        <charset val="204"/>
      </rPr>
      <t xml:space="preserve">продажи компании, которая находиться в одной стране, а потребители ее товаров в другой.</t>
    </r>
  </si>
  <si>
    <t xml:space="preserve">2.1. Общий показатель по дистанционной торговли </t>
  </si>
  <si>
    <t xml:space="preserve">*включая (бизнес компаний, которые осуществляю продажи заграницу)</t>
  </si>
  <si>
    <t xml:space="preserve">2.2. Из них товаров (проданных он-лайн + оффлайн)</t>
  </si>
  <si>
    <t xml:space="preserve">а) из них онлайн продажи </t>
  </si>
  <si>
    <t xml:space="preserve">б) из них оффлайн продажи</t>
  </si>
  <si>
    <t xml:space="preserve">Определения</t>
  </si>
  <si>
    <t xml:space="preserve">Товары: продукты, которые могут быть отправлены почтой, напр. предметы одежды, книги, СД, бумажные билеты.</t>
  </si>
  <si>
    <t xml:space="preserve">2.3. Из них услуг (проданных он-лайн + оффлайн, т.е. а+б )</t>
  </si>
  <si>
    <t xml:space="preserve">показатель незначительный </t>
  </si>
  <si>
    <t xml:space="preserve">а) из них онлайн </t>
  </si>
  <si>
    <t xml:space="preserve">б) из них оффлайн </t>
  </si>
  <si>
    <r>
      <rPr>
        <sz val="9"/>
        <rFont val="Arial"/>
        <family val="2"/>
        <charset val="204"/>
      </rPr>
      <t xml:space="preserve">к </t>
    </r>
    <r>
      <rPr>
        <u val="single"/>
        <sz val="9"/>
        <rFont val="Arial"/>
        <family val="2"/>
        <charset val="204"/>
      </rPr>
      <t xml:space="preserve">«услугам» </t>
    </r>
    <r>
      <rPr>
        <sz val="9"/>
        <rFont val="Arial"/>
        <family val="2"/>
        <charset val="204"/>
      </rPr>
      <t xml:space="preserve">не относиться  услуги, которые доставлены почтой либо курьером, загруженная музыкальных треков, билеты на самолет, страховка … </t>
    </r>
  </si>
  <si>
    <t xml:space="preserve">3. Розбивка по типам получения заказа</t>
  </si>
  <si>
    <t xml:space="preserve">в % (только товары)</t>
  </si>
  <si>
    <t xml:space="preserve">    - Интернет</t>
  </si>
  <si>
    <t xml:space="preserve">    - Телефон (включая мобильную связь)</t>
  </si>
  <si>
    <t xml:space="preserve">    - Почта </t>
  </si>
  <si>
    <t xml:space="preserve">    - Другое</t>
  </si>
  <si>
    <t xml:space="preserve">4. Розбивка по категориям товара, в % </t>
  </si>
  <si>
    <t xml:space="preserve">    - Потребительские электронные товары </t>
  </si>
  <si>
    <t xml:space="preserve">    - Предметы текстиля/одежда/обувь </t>
  </si>
  <si>
    <t xml:space="preserve">    - Косметика/ средства ухода за собой/медпрепараты</t>
  </si>
  <si>
    <t xml:space="preserve">    - Мебель/товары для дома </t>
  </si>
  <si>
    <t xml:space="preserve">    - Книги/ журналы/СД *</t>
  </si>
  <si>
    <t xml:space="preserve">    - Другое </t>
  </si>
  <si>
    <t xml:space="preserve">5. Методы оплаты, в %, только товары</t>
  </si>
  <si>
    <t xml:space="preserve">5.1.Методы оплаты *** (онлайн и оффлайн)</t>
  </si>
  <si>
    <t xml:space="preserve">    - Наличкой при получении </t>
  </si>
  <si>
    <t xml:space="preserve">    - Кредитная или дисконтная карточка </t>
  </si>
  <si>
    <t xml:space="preserve">    - Банковский перевод денег </t>
  </si>
  <si>
    <t xml:space="preserve">    - Онлайн банкинг *</t>
  </si>
  <si>
    <t xml:space="preserve">5.2.Методы оплаты только для сегмента он-лайн</t>
  </si>
  <si>
    <t xml:space="preserve">    - Онлайн банкинг </t>
  </si>
  <si>
    <t xml:space="preserve">5.3.Методы оплаты только для сегмента офф-лайн</t>
  </si>
  <si>
    <t xml:space="preserve">*используя системы подобные iDEAL в Нидерландах  Giropay в Германии </t>
  </si>
  <si>
    <t xml:space="preserve">ЧАСТЬ В – НАЦИОНАЛЬНАЯ АССОЦИАЦИЯ</t>
  </si>
  <si>
    <t xml:space="preserve">Количество членов в УАДМ 
(по состоянию на 31 декабря)</t>
  </si>
  <si>
    <t xml:space="preserve"> Доля членов в общем национальном обороте
 дистанционной торговли, в % </t>
  </si>
  <si>
    <t xml:space="preserve">Количество занятых в сегменте дистанционной
 торговл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%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0</xdr:row>
      <xdr:rowOff>95400</xdr:rowOff>
    </xdr:from>
    <xdr:to>
      <xdr:col>1</xdr:col>
      <xdr:colOff>1099080</xdr:colOff>
      <xdr:row>4</xdr:row>
      <xdr:rowOff>124200</xdr:rowOff>
    </xdr:to>
    <xdr:pic>
      <xdr:nvPicPr>
        <xdr:cNvPr id="0" name="Picture 1" descr="DMUA_Logo"/>
        <xdr:cNvPicPr/>
      </xdr:nvPicPr>
      <xdr:blipFill>
        <a:blip r:embed="rId1"/>
        <a:stretch/>
      </xdr:blipFill>
      <xdr:spPr>
        <a:xfrm>
          <a:off x="523800" y="95400"/>
          <a:ext cx="2044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0.41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3" t="s">
        <v>1</v>
      </c>
      <c r="B11" s="4" t="s">
        <v>2</v>
      </c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4" t="s">
        <v>3</v>
      </c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/>
      <c r="B13" s="4" t="s">
        <v>4</v>
      </c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/>
      <c r="B14" s="4" t="s">
        <v>5</v>
      </c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5" t="s">
        <v>6</v>
      </c>
      <c r="B15" s="4" t="s">
        <v>7</v>
      </c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5"/>
      <c r="B16" s="4" t="s">
        <v>8</v>
      </c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5"/>
      <c r="B17" s="4" t="s">
        <v>9</v>
      </c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5"/>
      <c r="B18" s="4" t="s">
        <v>10</v>
      </c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5"/>
      <c r="B19" s="4" t="s">
        <v>11</v>
      </c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5"/>
      <c r="B20" s="4" t="s">
        <v>12</v>
      </c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5"/>
      <c r="B21" s="4" t="s">
        <v>13</v>
      </c>
      <c r="C21" s="4"/>
      <c r="D21" s="4"/>
      <c r="E21" s="4"/>
      <c r="F21" s="4"/>
      <c r="G21" s="4"/>
      <c r="H21" s="4"/>
      <c r="I21" s="4"/>
    </row>
    <row r="22" customFormat="false" ht="38.25" hidden="false" customHeight="true" outlineLevel="0" collapsed="false">
      <c r="A22" s="6" t="s">
        <v>14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4.75" hidden="false" customHeight="true" outlineLevel="0" collapsed="false">
      <c r="A23" s="7" t="s">
        <v>15</v>
      </c>
      <c r="B23" s="7"/>
      <c r="C23" s="8" t="n">
        <v>2003</v>
      </c>
      <c r="D23" s="8" t="n">
        <v>2004</v>
      </c>
      <c r="E23" s="8" t="n">
        <v>2005</v>
      </c>
      <c r="F23" s="8" t="n">
        <v>2006</v>
      </c>
      <c r="G23" s="8" t="n">
        <v>2007</v>
      </c>
      <c r="H23" s="8" t="n">
        <v>2008</v>
      </c>
      <c r="I23" s="8" t="n">
        <v>2009</v>
      </c>
      <c r="J23" s="8" t="n">
        <v>2010</v>
      </c>
    </row>
    <row r="24" customFormat="false" ht="26.25" hidden="false" customHeight="true" outlineLevel="0" collapsed="false">
      <c r="A24" s="9" t="s">
        <v>16</v>
      </c>
      <c r="B24" s="9"/>
      <c r="C24" s="10" t="n">
        <v>0.95</v>
      </c>
      <c r="D24" s="10" t="n">
        <v>0.95</v>
      </c>
      <c r="E24" s="10" t="n">
        <v>0.97</v>
      </c>
      <c r="F24" s="10" t="n">
        <v>0.97</v>
      </c>
      <c r="G24" s="10" t="n">
        <v>0.97</v>
      </c>
      <c r="H24" s="10" t="n">
        <v>0.97</v>
      </c>
      <c r="I24" s="11" t="n">
        <v>0.97</v>
      </c>
      <c r="J24" s="11" t="n">
        <v>0.97</v>
      </c>
    </row>
    <row r="25" customFormat="false" ht="12.75" hidden="false" customHeight="false" outlineLevel="0" collapsed="false">
      <c r="A25" s="12" t="s">
        <v>17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3" t="s">
        <v>18</v>
      </c>
      <c r="B26" s="13"/>
      <c r="C26" s="14" t="n">
        <v>49994</v>
      </c>
      <c r="D26" s="14" t="n">
        <v>67556</v>
      </c>
      <c r="E26" s="14" t="n">
        <v>94332</v>
      </c>
      <c r="F26" s="14" t="n">
        <v>129952</v>
      </c>
      <c r="G26" s="14" t="n">
        <v>178233</v>
      </c>
      <c r="H26" s="14" t="n">
        <v>246903</v>
      </c>
      <c r="I26" s="15" t="n">
        <v>230955</v>
      </c>
      <c r="J26" s="15" t="n">
        <v>250763</v>
      </c>
    </row>
    <row r="27" customFormat="false" ht="12.75" hidden="false" customHeight="false" outlineLevel="0" collapsed="false">
      <c r="A27" s="16" t="s">
        <v>19</v>
      </c>
      <c r="B27" s="16"/>
      <c r="C27" s="17"/>
      <c r="D27" s="18" t="n">
        <f aca="false">1-C26/D26</f>
        <v>0.259962105512464</v>
      </c>
      <c r="E27" s="18" t="n">
        <f aca="false">1-D26/E26</f>
        <v>0.283848534961625</v>
      </c>
      <c r="F27" s="18" t="n">
        <f aca="false">1-E26/F26</f>
        <v>0.27410120659936</v>
      </c>
      <c r="G27" s="18" t="n">
        <f aca="false">1-F26/G26</f>
        <v>0.270886985013999</v>
      </c>
      <c r="H27" s="18" t="n">
        <f aca="false">1-G26/H26</f>
        <v>0.278125417674147</v>
      </c>
      <c r="I27" s="18" t="n">
        <f aca="false">1-H26/I26</f>
        <v>-0.0690524128076897</v>
      </c>
      <c r="J27" s="18" t="n">
        <f aca="false">1-I26/J26</f>
        <v>0.0789909197130359</v>
      </c>
    </row>
    <row r="28" customFormat="false" ht="12.75" hidden="false" customHeight="false" outlineLevel="0" collapsed="false">
      <c r="A28" s="16" t="s">
        <v>20</v>
      </c>
      <c r="B28" s="16"/>
      <c r="C28" s="19" t="s">
        <v>21</v>
      </c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20" t="s">
        <v>22</v>
      </c>
      <c r="B29" s="20"/>
      <c r="C29" s="14" t="n">
        <v>27197</v>
      </c>
      <c r="D29" s="14" t="n">
        <v>37899</v>
      </c>
      <c r="E29" s="14" t="n">
        <v>55090</v>
      </c>
      <c r="F29" s="14" t="n">
        <v>80310</v>
      </c>
      <c r="G29" s="14" t="n">
        <v>115317</v>
      </c>
      <c r="H29" s="14" t="n">
        <v>161968</v>
      </c>
      <c r="I29" s="15" t="n">
        <v>138573</v>
      </c>
      <c r="J29" s="15" t="n">
        <v>157981</v>
      </c>
    </row>
    <row r="30" customFormat="false" ht="12.75" hidden="false" customHeight="false" outlineLevel="0" collapsed="false">
      <c r="A30" s="16" t="s">
        <v>19</v>
      </c>
      <c r="B30" s="16"/>
      <c r="C30" s="17"/>
      <c r="D30" s="18" t="n">
        <f aca="false">IF(OR(C29="",D29=""),"",D29/C29-1)</f>
        <v>0.393499283009156</v>
      </c>
      <c r="E30" s="18" t="n">
        <f aca="false">IF(OR(D29="",E29=""),"",E29/D29-1)</f>
        <v>0.453600358848518</v>
      </c>
      <c r="F30" s="18" t="n">
        <f aca="false">IF(OR(E29="",F29=""),"",F29/E29-1)</f>
        <v>0.457796333272826</v>
      </c>
      <c r="G30" s="18"/>
      <c r="H30" s="18" t="n">
        <f aca="false">IF(OR(F29="",H29=""),"",H29/F29-1)</f>
        <v>1.01678495828664</v>
      </c>
      <c r="I30" s="18" t="n">
        <f aca="false">IF(OR(G29="",I29=""),"",I29/G29-1)</f>
        <v>0.201670178724733</v>
      </c>
      <c r="J30" s="18" t="n">
        <f aca="false">IF(OR(H29="",J29=""),"",J29/H29-1)</f>
        <v>-0.0246159735256347</v>
      </c>
    </row>
    <row r="31" customFormat="false" ht="12.75" hidden="false" customHeight="false" outlineLevel="0" collapsed="false">
      <c r="A31" s="16" t="s">
        <v>20</v>
      </c>
      <c r="B31" s="16"/>
      <c r="C31" s="19" t="s">
        <v>21</v>
      </c>
      <c r="D31" s="19"/>
      <c r="E31" s="19"/>
      <c r="F31" s="19"/>
      <c r="G31" s="19"/>
      <c r="H31" s="19"/>
      <c r="I31" s="19"/>
      <c r="J31" s="19"/>
    </row>
    <row r="32" customFormat="false" ht="12.75" hidden="false" customHeight="false" outlineLevel="0" collapsed="false">
      <c r="A32" s="7" t="s">
        <v>23</v>
      </c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true" outlineLevel="0" collapsed="false">
      <c r="A33" s="21" t="s">
        <v>24</v>
      </c>
      <c r="B33" s="22" t="s">
        <v>25</v>
      </c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22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13" t="s">
        <v>26</v>
      </c>
      <c r="B37" s="13"/>
      <c r="C37" s="14" t="n">
        <v>320</v>
      </c>
      <c r="D37" s="14" t="n">
        <v>438</v>
      </c>
      <c r="E37" s="14" t="n">
        <v>567</v>
      </c>
      <c r="F37" s="14" t="n">
        <v>771</v>
      </c>
      <c r="G37" s="14" t="n">
        <v>1064</v>
      </c>
      <c r="H37" s="14" t="n">
        <v>1171</v>
      </c>
      <c r="I37" s="14" t="n">
        <v>1700</v>
      </c>
      <c r="J37" s="15" t="n">
        <v>2600</v>
      </c>
    </row>
    <row r="38" customFormat="false" ht="12.75" hidden="false" customHeight="false" outlineLevel="0" collapsed="false">
      <c r="A38" s="16" t="s">
        <v>19</v>
      </c>
      <c r="B38" s="16"/>
      <c r="C38" s="17"/>
      <c r="D38" s="18" t="n">
        <f aca="false">IF(OR(C37="",D37=""),"",D37/C37-1)</f>
        <v>0.36875</v>
      </c>
      <c r="E38" s="18" t="n">
        <f aca="false">IF(OR(D37="",E37=""),"",E37/D37-1)</f>
        <v>0.294520547945206</v>
      </c>
      <c r="F38" s="18" t="n">
        <f aca="false">IF(OR(E37="",F37=""),"",F37/E37-1)</f>
        <v>0.35978835978836</v>
      </c>
      <c r="G38" s="18"/>
      <c r="H38" s="18" t="n">
        <f aca="false">IF(OR(F37="",H37=""),"",H37/F37-1)</f>
        <v>0.518806744487678</v>
      </c>
      <c r="I38" s="18" t="n">
        <f aca="false">IF(OR(H37="",I37=""),"",I37/H37-1)</f>
        <v>0.451750640478224</v>
      </c>
      <c r="J38" s="18" t="n">
        <f aca="false">IF(OR(I37="",J37=""),"",J37/I37-1)</f>
        <v>0.529411764705882</v>
      </c>
    </row>
    <row r="39" customFormat="false" ht="12.75" hidden="false" customHeight="false" outlineLevel="0" collapsed="false">
      <c r="A39" s="23" t="s">
        <v>27</v>
      </c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0" t="s">
        <v>28</v>
      </c>
      <c r="B40" s="20"/>
      <c r="C40" s="24" t="n">
        <v>320</v>
      </c>
      <c r="D40" s="24" t="n">
        <v>438</v>
      </c>
      <c r="E40" s="24" t="n">
        <v>567</v>
      </c>
      <c r="F40" s="24" t="n">
        <v>771</v>
      </c>
      <c r="G40" s="24" t="n">
        <v>1064</v>
      </c>
      <c r="H40" s="24" t="n">
        <v>1171</v>
      </c>
      <c r="I40" s="24" t="n">
        <v>1700</v>
      </c>
      <c r="J40" s="15" t="n">
        <v>2100</v>
      </c>
    </row>
    <row r="41" customFormat="false" ht="12.75" hidden="false" customHeight="false" outlineLevel="0" collapsed="false">
      <c r="A41" s="16" t="s">
        <v>29</v>
      </c>
      <c r="B41" s="16"/>
      <c r="C41" s="24" t="n">
        <v>170</v>
      </c>
      <c r="D41" s="24" t="n">
        <v>235</v>
      </c>
      <c r="E41" s="24" t="n">
        <v>300</v>
      </c>
      <c r="F41" s="24" t="n">
        <v>303</v>
      </c>
      <c r="G41" s="24" t="n">
        <v>328</v>
      </c>
      <c r="H41" s="24" t="n">
        <v>284</v>
      </c>
      <c r="I41" s="24" t="n">
        <v>425</v>
      </c>
      <c r="J41" s="15" t="n">
        <v>610</v>
      </c>
    </row>
    <row r="42" customFormat="false" ht="12.75" hidden="false" customHeight="false" outlineLevel="0" collapsed="false">
      <c r="A42" s="16" t="s">
        <v>30</v>
      </c>
      <c r="B42" s="16"/>
      <c r="C42" s="24" t="n">
        <v>150</v>
      </c>
      <c r="D42" s="24" t="n">
        <v>203</v>
      </c>
      <c r="E42" s="24" t="n">
        <v>267</v>
      </c>
      <c r="F42" s="24" t="n">
        <v>468</v>
      </c>
      <c r="G42" s="24" t="n">
        <v>736</v>
      </c>
      <c r="H42" s="24" t="n">
        <v>887</v>
      </c>
      <c r="I42" s="24" t="n">
        <v>1275</v>
      </c>
      <c r="J42" s="15" t="n">
        <v>1490</v>
      </c>
    </row>
    <row r="43" customFormat="false" ht="12.75" hidden="false" customHeight="true" outlineLevel="0" collapsed="false">
      <c r="A43" s="21" t="s">
        <v>31</v>
      </c>
      <c r="B43" s="25" t="s">
        <v>32</v>
      </c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0" t="s">
        <v>33</v>
      </c>
      <c r="B45" s="20"/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6" t="n">
        <v>0</v>
      </c>
    </row>
    <row r="46" customFormat="false" ht="12.75" hidden="false" customHeight="false" outlineLevel="0" collapsed="false">
      <c r="A46" s="16" t="s">
        <v>20</v>
      </c>
      <c r="B46" s="16"/>
      <c r="C46" s="27" t="s">
        <v>34</v>
      </c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16" t="s">
        <v>35</v>
      </c>
      <c r="B47" s="16"/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6" t="n">
        <v>0</v>
      </c>
    </row>
    <row r="48" customFormat="false" ht="12.75" hidden="false" customHeight="false" outlineLevel="0" collapsed="false">
      <c r="A48" s="16" t="s">
        <v>36</v>
      </c>
      <c r="B48" s="16"/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6" t="n">
        <v>0</v>
      </c>
    </row>
    <row r="49" customFormat="false" ht="12.75" hidden="false" customHeight="true" outlineLevel="0" collapsed="false">
      <c r="A49" s="21" t="s">
        <v>24</v>
      </c>
      <c r="B49" s="28" t="s">
        <v>37</v>
      </c>
      <c r="C49" s="28"/>
      <c r="D49" s="28"/>
      <c r="E49" s="2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21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7" t="s">
        <v>38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16" t="s">
        <v>39</v>
      </c>
      <c r="B52" s="16"/>
      <c r="C52" s="29"/>
      <c r="D52" s="29"/>
      <c r="E52" s="29"/>
      <c r="F52" s="29"/>
      <c r="G52" s="29"/>
      <c r="H52" s="29"/>
      <c r="I52" s="29"/>
      <c r="J52" s="26"/>
    </row>
    <row r="53" customFormat="false" ht="12.75" hidden="false" customHeight="false" outlineLevel="0" collapsed="false">
      <c r="A53" s="16" t="s">
        <v>40</v>
      </c>
      <c r="B53" s="16"/>
      <c r="C53" s="30" t="n">
        <v>0.191</v>
      </c>
      <c r="D53" s="30" t="n">
        <v>0.192</v>
      </c>
      <c r="E53" s="30" t="n">
        <v>0.19</v>
      </c>
      <c r="F53" s="30" t="n">
        <v>0.205</v>
      </c>
      <c r="G53" s="30" t="n">
        <v>0.226</v>
      </c>
      <c r="H53" s="30" t="n">
        <v>0.248</v>
      </c>
      <c r="I53" s="11" t="n">
        <v>0.246</v>
      </c>
      <c r="J53" s="11" t="n">
        <v>0.331</v>
      </c>
    </row>
    <row r="54" customFormat="false" ht="12.75" hidden="false" customHeight="false" outlineLevel="0" collapsed="false">
      <c r="A54" s="16" t="s">
        <v>41</v>
      </c>
      <c r="B54" s="16"/>
      <c r="C54" s="30" t="n">
        <v>0.735</v>
      </c>
      <c r="D54" s="30" t="n">
        <v>0.734</v>
      </c>
      <c r="E54" s="30" t="n">
        <v>0.736</v>
      </c>
      <c r="F54" s="30" t="n">
        <v>0.706</v>
      </c>
      <c r="G54" s="30" t="n">
        <v>0.669</v>
      </c>
      <c r="H54" s="30" t="n">
        <v>0.631</v>
      </c>
      <c r="I54" s="11" t="n">
        <v>0.635</v>
      </c>
      <c r="J54" s="11" t="n">
        <v>0.546</v>
      </c>
    </row>
    <row r="55" customFormat="false" ht="12.75" hidden="false" customHeight="false" outlineLevel="0" collapsed="false">
      <c r="A55" s="16" t="s">
        <v>42</v>
      </c>
      <c r="B55" s="16"/>
      <c r="C55" s="30" t="n">
        <v>0.074</v>
      </c>
      <c r="D55" s="30" t="n">
        <v>0.074</v>
      </c>
      <c r="E55" s="30" t="n">
        <v>0.074</v>
      </c>
      <c r="F55" s="30" t="n">
        <v>0.089</v>
      </c>
      <c r="G55" s="30" t="n">
        <v>0.105</v>
      </c>
      <c r="H55" s="30" t="n">
        <v>0.121</v>
      </c>
      <c r="I55" s="11" t="n">
        <v>0.119</v>
      </c>
      <c r="J55" s="11" t="n">
        <v>0.114</v>
      </c>
    </row>
    <row r="56" customFormat="false" ht="12.75" hidden="false" customHeight="false" outlineLevel="0" collapsed="false">
      <c r="A56" s="16" t="s">
        <v>43</v>
      </c>
      <c r="B56" s="16"/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11" t="n">
        <v>0.009</v>
      </c>
    </row>
    <row r="57" customFormat="false" ht="12.75" hidden="false" customHeight="false" outlineLevel="0" collapsed="false">
      <c r="A57" s="7" t="s">
        <v>44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16" t="s">
        <v>45</v>
      </c>
      <c r="B58" s="16"/>
      <c r="C58" s="30" t="n">
        <v>0.494</v>
      </c>
      <c r="D58" s="30" t="n">
        <v>0.474</v>
      </c>
      <c r="E58" s="30" t="n">
        <v>0.42</v>
      </c>
      <c r="F58" s="30" t="n">
        <v>0.341</v>
      </c>
      <c r="G58" s="30" t="n">
        <v>0.203</v>
      </c>
      <c r="H58" s="30" t="n">
        <v>0.191</v>
      </c>
      <c r="I58" s="11" t="n">
        <v>0.19</v>
      </c>
      <c r="J58" s="11" t="n">
        <v>0.203</v>
      </c>
    </row>
    <row r="59" customFormat="false" ht="12.75" hidden="false" customHeight="false" outlineLevel="0" collapsed="false">
      <c r="A59" s="16" t="s">
        <v>46</v>
      </c>
      <c r="B59" s="16"/>
      <c r="C59" s="30" t="n">
        <v>0.111</v>
      </c>
      <c r="D59" s="30" t="n">
        <v>0.117</v>
      </c>
      <c r="E59" s="30" t="n">
        <v>0.125</v>
      </c>
      <c r="F59" s="30" t="n">
        <v>0.136</v>
      </c>
      <c r="G59" s="30" t="n">
        <v>0.156</v>
      </c>
      <c r="H59" s="30" t="n">
        <v>0.199</v>
      </c>
      <c r="I59" s="11" t="n">
        <v>0.26</v>
      </c>
      <c r="J59" s="11" t="n">
        <v>0.364</v>
      </c>
    </row>
    <row r="60" customFormat="false" ht="12.75" hidden="false" customHeight="false" outlineLevel="0" collapsed="false">
      <c r="A60" s="16" t="s">
        <v>47</v>
      </c>
      <c r="B60" s="16"/>
      <c r="C60" s="30" t="n">
        <v>0.063</v>
      </c>
      <c r="D60" s="30" t="n">
        <v>0.068</v>
      </c>
      <c r="E60" s="30" t="n">
        <v>0.072</v>
      </c>
      <c r="F60" s="30" t="n">
        <v>0.083</v>
      </c>
      <c r="G60" s="30" t="n">
        <v>0.096</v>
      </c>
      <c r="H60" s="30" t="n">
        <v>0.091</v>
      </c>
      <c r="I60" s="11" t="n">
        <v>0.1</v>
      </c>
      <c r="J60" s="11" t="n">
        <v>0.091</v>
      </c>
    </row>
    <row r="61" customFormat="false" ht="12.75" hidden="false" customHeight="false" outlineLevel="0" collapsed="false">
      <c r="A61" s="16" t="s">
        <v>48</v>
      </c>
      <c r="B61" s="16"/>
      <c r="C61" s="30" t="n">
        <v>0.057</v>
      </c>
      <c r="D61" s="30" t="n">
        <v>0.053</v>
      </c>
      <c r="E61" s="30" t="n">
        <v>0.062</v>
      </c>
      <c r="F61" s="30" t="n">
        <v>0.074</v>
      </c>
      <c r="G61" s="30" t="n">
        <v>0.089</v>
      </c>
      <c r="H61" s="30" t="n">
        <v>0.085</v>
      </c>
      <c r="I61" s="11" t="n">
        <v>0.1</v>
      </c>
      <c r="J61" s="11" t="n">
        <v>0.074</v>
      </c>
    </row>
    <row r="62" customFormat="false" ht="12.75" hidden="false" customHeight="false" outlineLevel="0" collapsed="false">
      <c r="A62" s="16" t="s">
        <v>49</v>
      </c>
      <c r="B62" s="16"/>
      <c r="C62" s="30" t="n">
        <v>0.256</v>
      </c>
      <c r="D62" s="30" t="n">
        <v>0.267</v>
      </c>
      <c r="E62" s="30" t="n">
        <v>0.294</v>
      </c>
      <c r="F62" s="30" t="n">
        <v>0.332</v>
      </c>
      <c r="G62" s="30" t="n">
        <v>0.407</v>
      </c>
      <c r="H62" s="30" t="n">
        <v>0.383</v>
      </c>
      <c r="I62" s="11" t="n">
        <v>0.3</v>
      </c>
      <c r="J62" s="11" t="n">
        <v>0.23</v>
      </c>
    </row>
    <row r="63" customFormat="false" ht="12.75" hidden="false" customHeight="false" outlineLevel="0" collapsed="false">
      <c r="A63" s="16" t="s">
        <v>50</v>
      </c>
      <c r="B63" s="16"/>
      <c r="C63" s="30" t="n">
        <v>0.019</v>
      </c>
      <c r="D63" s="30" t="n">
        <v>0.021</v>
      </c>
      <c r="E63" s="30" t="n">
        <v>0.027</v>
      </c>
      <c r="F63" s="30" t="n">
        <v>0.034</v>
      </c>
      <c r="G63" s="30" t="n">
        <v>0.049</v>
      </c>
      <c r="H63" s="30" t="n">
        <v>0.051</v>
      </c>
      <c r="I63" s="11" t="n">
        <v>0.05</v>
      </c>
      <c r="J63" s="11" t="n">
        <v>0.038</v>
      </c>
    </row>
    <row r="64" customFormat="false" ht="12.75" hidden="false" customHeight="false" outlineLevel="0" collapsed="false">
      <c r="A64" s="7" t="s">
        <v>51</v>
      </c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20" t="s">
        <v>52</v>
      </c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2.75" hidden="false" customHeight="false" outlineLevel="0" collapsed="false">
      <c r="A66" s="16" t="s">
        <v>53</v>
      </c>
      <c r="B66" s="16"/>
      <c r="C66" s="30" t="n">
        <v>0.88</v>
      </c>
      <c r="D66" s="30" t="n">
        <v>0.883</v>
      </c>
      <c r="E66" s="30" t="n">
        <v>0.901</v>
      </c>
      <c r="F66" s="30" t="n">
        <v>0.902</v>
      </c>
      <c r="G66" s="30" t="n">
        <v>0.915</v>
      </c>
      <c r="H66" s="30" t="n">
        <v>0.923</v>
      </c>
      <c r="I66" s="11" t="n">
        <v>0.923</v>
      </c>
      <c r="J66" s="11" t="n">
        <v>0.921</v>
      </c>
    </row>
    <row r="67" customFormat="false" ht="12.75" hidden="false" customHeight="false" outlineLevel="0" collapsed="false">
      <c r="A67" s="16" t="s">
        <v>54</v>
      </c>
      <c r="B67" s="16"/>
      <c r="C67" s="30"/>
      <c r="D67" s="30"/>
      <c r="E67" s="30"/>
      <c r="F67" s="30" t="n">
        <v>0.002</v>
      </c>
      <c r="G67" s="30" t="n">
        <v>0.002</v>
      </c>
      <c r="H67" s="30" t="n">
        <v>0.003</v>
      </c>
      <c r="I67" s="11" t="n">
        <v>0.003</v>
      </c>
      <c r="J67" s="11" t="n">
        <v>0.004</v>
      </c>
    </row>
    <row r="68" customFormat="false" ht="12.75" hidden="false" customHeight="false" outlineLevel="0" collapsed="false">
      <c r="A68" s="16" t="s">
        <v>55</v>
      </c>
      <c r="B68" s="16"/>
      <c r="C68" s="30" t="n">
        <v>0.12</v>
      </c>
      <c r="D68" s="30" t="n">
        <v>0.117</v>
      </c>
      <c r="E68" s="30" t="n">
        <v>0.099</v>
      </c>
      <c r="F68" s="30" t="n">
        <v>0.096</v>
      </c>
      <c r="G68" s="30" t="n">
        <v>0.083</v>
      </c>
      <c r="H68" s="30" t="n">
        <v>0.074</v>
      </c>
      <c r="I68" s="11" t="n">
        <v>0.074</v>
      </c>
      <c r="J68" s="11" t="n">
        <v>0.075</v>
      </c>
    </row>
    <row r="69" customFormat="false" ht="12.75" hidden="false" customHeight="false" outlineLevel="0" collapsed="false">
      <c r="A69" s="16" t="s">
        <v>56</v>
      </c>
      <c r="B69" s="16"/>
      <c r="C69" s="30"/>
      <c r="D69" s="30"/>
      <c r="E69" s="30"/>
      <c r="F69" s="30"/>
      <c r="G69" s="30"/>
      <c r="H69" s="30"/>
      <c r="I69" s="30"/>
      <c r="J69" s="26"/>
    </row>
    <row r="70" customFormat="false" ht="12.75" hidden="false" customHeight="false" outlineLevel="0" collapsed="false">
      <c r="A70" s="16" t="s">
        <v>50</v>
      </c>
      <c r="B70" s="16"/>
      <c r="C70" s="30"/>
      <c r="D70" s="30"/>
      <c r="E70" s="30"/>
      <c r="F70" s="30"/>
      <c r="G70" s="30"/>
      <c r="H70" s="30"/>
      <c r="I70" s="30"/>
      <c r="J70" s="26"/>
    </row>
    <row r="71" customFormat="false" ht="12.75" hidden="false" customHeight="false" outlineLevel="0" collapsed="false">
      <c r="A71" s="7" t="s">
        <v>57</v>
      </c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16" t="s">
        <v>53</v>
      </c>
      <c r="B72" s="16"/>
      <c r="C72" s="30" t="n">
        <v>0.96</v>
      </c>
      <c r="D72" s="30" t="n">
        <v>0.965</v>
      </c>
      <c r="E72" s="30" t="n">
        <v>0.968</v>
      </c>
      <c r="F72" s="30" t="n">
        <v>0.971</v>
      </c>
      <c r="G72" s="30" t="n">
        <v>0.98</v>
      </c>
      <c r="H72" s="30" t="n">
        <v>0.981</v>
      </c>
      <c r="I72" s="11" t="n">
        <v>0.981</v>
      </c>
      <c r="J72" s="11" t="n">
        <v>0.979</v>
      </c>
    </row>
    <row r="73" customFormat="false" ht="12.75" hidden="false" customHeight="false" outlineLevel="0" collapsed="false">
      <c r="A73" s="16" t="s">
        <v>54</v>
      </c>
      <c r="B73" s="16"/>
      <c r="C73" s="30"/>
      <c r="D73" s="30"/>
      <c r="E73" s="30"/>
      <c r="F73" s="30" t="n">
        <v>0.005</v>
      </c>
      <c r="G73" s="30" t="n">
        <v>0.006</v>
      </c>
      <c r="H73" s="30" t="n">
        <v>0.012</v>
      </c>
      <c r="I73" s="11" t="n">
        <v>0.012</v>
      </c>
      <c r="J73" s="11" t="n">
        <v>0.014</v>
      </c>
    </row>
    <row r="74" customFormat="false" ht="12.75" hidden="false" customHeight="false" outlineLevel="0" collapsed="false">
      <c r="A74" s="16" t="s">
        <v>55</v>
      </c>
      <c r="B74" s="16"/>
      <c r="C74" s="30" t="n">
        <v>0.04</v>
      </c>
      <c r="D74" s="30" t="n">
        <v>0.035</v>
      </c>
      <c r="E74" s="30" t="n">
        <v>0.032</v>
      </c>
      <c r="F74" s="30" t="n">
        <v>0.024</v>
      </c>
      <c r="G74" s="30" t="n">
        <v>0.014</v>
      </c>
      <c r="H74" s="30" t="n">
        <v>0.007</v>
      </c>
      <c r="I74" s="11" t="n">
        <v>0.007</v>
      </c>
      <c r="J74" s="11" t="n">
        <v>0.007</v>
      </c>
    </row>
    <row r="75" customFormat="false" ht="12.75" hidden="false" customHeight="false" outlineLevel="0" collapsed="false">
      <c r="A75" s="16" t="s">
        <v>58</v>
      </c>
      <c r="B75" s="16"/>
      <c r="C75" s="30"/>
      <c r="D75" s="30"/>
      <c r="E75" s="30"/>
      <c r="F75" s="30"/>
      <c r="G75" s="30"/>
      <c r="H75" s="30"/>
      <c r="I75" s="30"/>
      <c r="J75" s="26"/>
    </row>
    <row r="76" customFormat="false" ht="12.75" hidden="false" customHeight="false" outlineLevel="0" collapsed="false">
      <c r="A76" s="16" t="s">
        <v>50</v>
      </c>
      <c r="B76" s="16"/>
      <c r="C76" s="30"/>
      <c r="D76" s="30"/>
      <c r="E76" s="30"/>
      <c r="F76" s="30"/>
      <c r="G76" s="30"/>
      <c r="H76" s="30"/>
      <c r="I76" s="30"/>
      <c r="J76" s="26"/>
    </row>
    <row r="77" customFormat="false" ht="12.75" hidden="false" customHeight="false" outlineLevel="0" collapsed="false">
      <c r="A77" s="7" t="s">
        <v>59</v>
      </c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16" t="s">
        <v>53</v>
      </c>
      <c r="B78" s="16"/>
      <c r="C78" s="30" t="n">
        <v>0.79</v>
      </c>
      <c r="D78" s="30" t="n">
        <v>0.79</v>
      </c>
      <c r="E78" s="30" t="n">
        <v>0.83</v>
      </c>
      <c r="F78" s="30" t="n">
        <v>0.86</v>
      </c>
      <c r="G78" s="30" t="n">
        <v>0.89</v>
      </c>
      <c r="H78" s="30" t="n">
        <v>0.904</v>
      </c>
      <c r="I78" s="11" t="n">
        <v>0.904</v>
      </c>
      <c r="J78" s="11" t="n">
        <v>0.903</v>
      </c>
    </row>
    <row r="79" customFormat="false" ht="12.75" hidden="false" customHeight="false" outlineLevel="0" collapsed="false">
      <c r="A79" s="16" t="s">
        <v>54</v>
      </c>
      <c r="B79" s="16"/>
      <c r="C79" s="30"/>
      <c r="D79" s="30"/>
      <c r="E79" s="30"/>
      <c r="F79" s="30"/>
      <c r="G79" s="30"/>
      <c r="H79" s="30"/>
      <c r="I79" s="11"/>
      <c r="J79" s="11"/>
    </row>
    <row r="80" customFormat="false" ht="12.75" hidden="false" customHeight="false" outlineLevel="0" collapsed="false">
      <c r="A80" s="16" t="s">
        <v>55</v>
      </c>
      <c r="B80" s="16"/>
      <c r="C80" s="30" t="n">
        <v>0.21</v>
      </c>
      <c r="D80" s="30" t="n">
        <v>0.21</v>
      </c>
      <c r="E80" s="30" t="n">
        <v>0.17</v>
      </c>
      <c r="F80" s="30" t="n">
        <v>0.14</v>
      </c>
      <c r="G80" s="30" t="n">
        <v>0.11</v>
      </c>
      <c r="H80" s="30" t="n">
        <v>0.096</v>
      </c>
      <c r="I80" s="11" t="n">
        <v>0.096</v>
      </c>
      <c r="J80" s="11" t="n">
        <v>0.097</v>
      </c>
    </row>
    <row r="81" customFormat="false" ht="12.75" hidden="false" customHeight="false" outlineLevel="0" collapsed="false">
      <c r="A81" s="16" t="s">
        <v>56</v>
      </c>
      <c r="B81" s="16"/>
      <c r="C81" s="30"/>
      <c r="D81" s="30"/>
      <c r="E81" s="30"/>
      <c r="F81" s="30"/>
      <c r="G81" s="30"/>
      <c r="H81" s="30"/>
      <c r="I81" s="30"/>
      <c r="J81" s="26"/>
    </row>
    <row r="82" customFormat="false" ht="12.75" hidden="false" customHeight="false" outlineLevel="0" collapsed="false">
      <c r="A82" s="16" t="s">
        <v>50</v>
      </c>
      <c r="B82" s="16"/>
      <c r="C82" s="30"/>
      <c r="D82" s="30"/>
      <c r="E82" s="30"/>
      <c r="F82" s="30"/>
      <c r="G82" s="30"/>
      <c r="H82" s="30"/>
      <c r="I82" s="30"/>
      <c r="J82" s="26"/>
    </row>
    <row r="83" customFormat="false" ht="12.75" hidden="false" customHeight="false" outlineLevel="0" collapsed="false">
      <c r="A83" s="23" t="s">
        <v>60</v>
      </c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32.25" hidden="false" customHeight="true" outlineLevel="0" collapsed="false">
      <c r="A84" s="6" t="s">
        <v>61</v>
      </c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7" t="s">
        <v>15</v>
      </c>
      <c r="B85" s="7"/>
      <c r="C85" s="8" t="n">
        <v>2003</v>
      </c>
      <c r="D85" s="8" t="n">
        <v>2004</v>
      </c>
      <c r="E85" s="8" t="n">
        <v>2005</v>
      </c>
      <c r="F85" s="8" t="n">
        <v>2006</v>
      </c>
      <c r="G85" s="8" t="n">
        <v>2007</v>
      </c>
      <c r="H85" s="8" t="n">
        <v>2008</v>
      </c>
      <c r="I85" s="8" t="n">
        <v>2009</v>
      </c>
      <c r="J85" s="8" t="n">
        <v>2010</v>
      </c>
    </row>
    <row r="86" customFormat="false" ht="27" hidden="false" customHeight="true" outlineLevel="0" collapsed="false">
      <c r="A86" s="31" t="s">
        <v>62</v>
      </c>
      <c r="B86" s="31"/>
      <c r="C86" s="32"/>
      <c r="D86" s="32"/>
      <c r="E86" s="32"/>
      <c r="F86" s="32"/>
      <c r="G86" s="32"/>
      <c r="H86" s="32" t="n">
        <v>13</v>
      </c>
      <c r="I86" s="33" t="n">
        <v>24</v>
      </c>
      <c r="J86" s="33" t="n">
        <v>26</v>
      </c>
    </row>
    <row r="87" customFormat="false" ht="25.5" hidden="false" customHeight="true" outlineLevel="0" collapsed="false">
      <c r="A87" s="34" t="s">
        <v>63</v>
      </c>
      <c r="B87" s="34"/>
      <c r="C87" s="30"/>
      <c r="D87" s="30"/>
      <c r="E87" s="30"/>
      <c r="F87" s="30"/>
      <c r="G87" s="30"/>
      <c r="H87" s="11" t="n">
        <v>0.676</v>
      </c>
      <c r="I87" s="11" t="n">
        <v>0.68</v>
      </c>
      <c r="J87" s="11" t="n">
        <v>0.71</v>
      </c>
    </row>
    <row r="88" customFormat="false" ht="24.75" hidden="false" customHeight="true" outlineLevel="0" collapsed="false">
      <c r="A88" s="31" t="s">
        <v>64</v>
      </c>
      <c r="B88" s="31"/>
      <c r="C88" s="32"/>
      <c r="D88" s="32"/>
      <c r="E88" s="32"/>
      <c r="F88" s="32"/>
      <c r="G88" s="32"/>
      <c r="H88" s="32"/>
      <c r="I88" s="32"/>
      <c r="J88" s="26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</row>
  </sheetData>
  <mergeCells count="83">
    <mergeCell ref="A1:J6"/>
    <mergeCell ref="A7:J10"/>
    <mergeCell ref="A11:A14"/>
    <mergeCell ref="B11:I11"/>
    <mergeCell ref="B12:I12"/>
    <mergeCell ref="B13:I13"/>
    <mergeCell ref="B14:I14"/>
    <mergeCell ref="A15:A21"/>
    <mergeCell ref="B15:I15"/>
    <mergeCell ref="B16:I16"/>
    <mergeCell ref="B17:I17"/>
    <mergeCell ref="B18:I18"/>
    <mergeCell ref="B19:I19"/>
    <mergeCell ref="B20:I20"/>
    <mergeCell ref="B21:I21"/>
    <mergeCell ref="A22:J22"/>
    <mergeCell ref="A23:B23"/>
    <mergeCell ref="A24:B24"/>
    <mergeCell ref="I25:J25"/>
    <mergeCell ref="A26:B26"/>
    <mergeCell ref="A27:B27"/>
    <mergeCell ref="A28:B28"/>
    <mergeCell ref="C28:J28"/>
    <mergeCell ref="A29:B29"/>
    <mergeCell ref="A30:B30"/>
    <mergeCell ref="A31:B31"/>
    <mergeCell ref="C31:J31"/>
    <mergeCell ref="A32:J32"/>
    <mergeCell ref="A33:A36"/>
    <mergeCell ref="B33:J36"/>
    <mergeCell ref="A37:B37"/>
    <mergeCell ref="A38:B38"/>
    <mergeCell ref="A39:J39"/>
    <mergeCell ref="A40:B40"/>
    <mergeCell ref="A41:B41"/>
    <mergeCell ref="A42:B42"/>
    <mergeCell ref="A43:A44"/>
    <mergeCell ref="B43:J44"/>
    <mergeCell ref="A45:B45"/>
    <mergeCell ref="A46:B46"/>
    <mergeCell ref="C46:J46"/>
    <mergeCell ref="A47:B47"/>
    <mergeCell ref="A48:B48"/>
    <mergeCell ref="A49:A50"/>
    <mergeCell ref="B49:J50"/>
    <mergeCell ref="A51:J51"/>
    <mergeCell ref="A52:B52"/>
    <mergeCell ref="A53:B53"/>
    <mergeCell ref="A54:B54"/>
    <mergeCell ref="A55:B55"/>
    <mergeCell ref="A56:B56"/>
    <mergeCell ref="A57:J57"/>
    <mergeCell ref="A58:B58"/>
    <mergeCell ref="A59:B59"/>
    <mergeCell ref="A60:B60"/>
    <mergeCell ref="A61:B61"/>
    <mergeCell ref="A62:B62"/>
    <mergeCell ref="A63:B63"/>
    <mergeCell ref="A64:J64"/>
    <mergeCell ref="A65:J65"/>
    <mergeCell ref="A66:B66"/>
    <mergeCell ref="A67:B67"/>
    <mergeCell ref="A68:B68"/>
    <mergeCell ref="A69:B69"/>
    <mergeCell ref="A70:B70"/>
    <mergeCell ref="A71:J71"/>
    <mergeCell ref="A72:B72"/>
    <mergeCell ref="A73:B73"/>
    <mergeCell ref="A74:B74"/>
    <mergeCell ref="A75:B75"/>
    <mergeCell ref="A76:B76"/>
    <mergeCell ref="A77:J77"/>
    <mergeCell ref="A78:B78"/>
    <mergeCell ref="A79:B79"/>
    <mergeCell ref="A80:B80"/>
    <mergeCell ref="A81:B81"/>
    <mergeCell ref="A82:B82"/>
    <mergeCell ref="A83:J83"/>
    <mergeCell ref="A84:J8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валь Виктория</cp:lastModifiedBy>
  <dcterms:modified xsi:type="dcterms:W3CDTF">2010-09-21T10:08:48Z</dcterms:modified>
  <cp:revision>0</cp:revision>
  <dc:subject/>
  <dc:title/>
</cp:coreProperties>
</file>